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terv vázlat" sheetId="1" state="visible" r:id="rId2"/>
    <sheet name="kommfeladat" sheetId="2" state="visible" r:id="rId3"/>
    <sheet name="nyomtatványok" sheetId="3" state="visible" r:id="rId4"/>
    <sheet name="Munka3" sheetId="4" state="visible" r:id="rId5"/>
  </sheets>
  <definedNames>
    <definedName function="false" hidden="false" localSheetId="0" name="Excel_BuiltIn__FilterDatabase" vbProcedure="false">'Munkaterv vázlat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3">
  <si>
    <t xml:space="preserve">Feladat</t>
  </si>
  <si>
    <t xml:space="preserve">Start</t>
  </si>
  <si>
    <t xml:space="preserve">Stop !!!</t>
  </si>
  <si>
    <t xml:space="preserve">Előkészítés</t>
  </si>
  <si>
    <t xml:space="preserve">Pályáztatás</t>
  </si>
  <si>
    <t xml:space="preserve">Fókuszcsoport</t>
  </si>
  <si>
    <t xml:space="preserve">Adatfelvétel</t>
  </si>
  <si>
    <t xml:space="preserve">Nyomda</t>
  </si>
  <si>
    <t xml:space="preserve">Lebonyolítás</t>
  </si>
  <si>
    <t xml:space="preserve">Oktatás(EV)</t>
  </si>
  <si>
    <t xml:space="preserve">Oktatási anyagok összeállítása</t>
  </si>
  <si>
    <t xml:space="preserve">Tréning</t>
  </si>
  <si>
    <t xml:space="preserve">Elővizsgálat</t>
  </si>
  <si>
    <t xml:space="preserve">Ajándék </t>
  </si>
  <si>
    <t xml:space="preserve">Részvétel megfigyelőként a kérdezésben</t>
  </si>
  <si>
    <t xml:space="preserve">Megbeszélés a helyszínen az elővizsgálat tapasztalatairól</t>
  </si>
  <si>
    <t xml:space="preserve">Adatok, jelentés megküldése</t>
  </si>
  <si>
    <t xml:space="preserve">Elővizsgálat adatainak ellenőrzése</t>
  </si>
  <si>
    <t xml:space="preserve">Elővizsgálat adatainak javítása</t>
  </si>
  <si>
    <t xml:space="preserve">Kérdőív módosítására javaslat kidolgozása</t>
  </si>
  <si>
    <t xml:space="preserve">Jelentés megbeszélése, elfogadása</t>
  </si>
  <si>
    <t xml:space="preserve">Oktatás (FV)</t>
  </si>
  <si>
    <t xml:space="preserve">Általános képzés</t>
  </si>
  <si>
    <t xml:space="preserve">Gyakorlati képzés</t>
  </si>
  <si>
    <t xml:space="preserve">Heti jelentés</t>
  </si>
  <si>
    <t xml:space="preserve">Heti jelentés1</t>
  </si>
  <si>
    <t xml:space="preserve">Heti jelentés2</t>
  </si>
  <si>
    <t xml:space="preserve">Heti jelentés3</t>
  </si>
  <si>
    <t xml:space="preserve">Heti jelentés4</t>
  </si>
  <si>
    <t xml:space="preserve">Heti jelentés5</t>
  </si>
  <si>
    <t xml:space="preserve">Heti jelentés6</t>
  </si>
  <si>
    <t xml:space="preserve">Heti jelentés7</t>
  </si>
  <si>
    <t xml:space="preserve">Adatbevitel</t>
  </si>
  <si>
    <t xml:space="preserve">Részvétel megfigyelőként a fővizsgálati kérdezésben</t>
  </si>
  <si>
    <t xml:space="preserve">Zárójelentés</t>
  </si>
  <si>
    <t xml:space="preserve">Zárójelentés elfogadása</t>
  </si>
  <si>
    <t xml:space="preserve">Publikáció</t>
  </si>
  <si>
    <t xml:space="preserve">????</t>
  </si>
  <si>
    <t xml:space="preserve">Értékelés</t>
  </si>
  <si>
    <t xml:space="preserve">szakmai / tartalmi</t>
  </si>
  <si>
    <t xml:space="preserve">lebonyolítási</t>
  </si>
  <si>
    <t xml:space="preserve">Kommunikáció</t>
  </si>
  <si>
    <t xml:space="preserve">külső</t>
  </si>
  <si>
    <t xml:space="preserve">MTI híranyag a kérdezés nyerteséről</t>
  </si>
  <si>
    <t xml:space="preserve">Pályáztatás értékelése / nyertes szakanyag</t>
  </si>
  <si>
    <t xml:space="preserve">Levél / családorvos, polgármester, felekezetek, tájékoztató</t>
  </si>
  <si>
    <t xml:space="preserve">Levél / újságírók</t>
  </si>
  <si>
    <t xml:space="preserve">Elővizsgálati kommunikációs anyagok</t>
  </si>
  <si>
    <t xml:space="preserve">Elővizsgálati híranyag a helyi médiában</t>
  </si>
  <si>
    <t xml:space="preserve">Spot elkészítése, rádió felhívás, grafikai tervek, komm.adatbázis</t>
  </si>
  <si>
    <t xml:space="preserve">Sugárzási megállapodások előkészítése</t>
  </si>
  <si>
    <t xml:space="preserve">OLEF - eredet, 2000 tapasztalat,WHO kapcsolat, haszon, 2003 bemutatás</t>
  </si>
  <si>
    <t xml:space="preserve">Mintavételi megoszlás magyarázata</t>
  </si>
  <si>
    <t xml:space="preserve">Ország térkép lekérdezés szerint</t>
  </si>
  <si>
    <t xml:space="preserve">Sajtótájékoztató / kampány kezdés / MTI közlemény</t>
  </si>
  <si>
    <t xml:space="preserve">Spotok sugárzása</t>
  </si>
  <si>
    <t xml:space="preserve">Elemző riportok</t>
  </si>
  <si>
    <t xml:space="preserve">nyomtatás</t>
  </si>
  <si>
    <t xml:space="preserve">Képzési anyag nyomtatása fővizsgálathoz</t>
  </si>
  <si>
    <t xml:space="preserve">Kérdőív + kártyafüzet nyomtatása fővizsgálathoz</t>
  </si>
  <si>
    <t xml:space="preserve">Ajándék a fővizsgálathoz</t>
  </si>
  <si>
    <t xml:space="preserve">telefonszolgálat / zöldszám</t>
  </si>
  <si>
    <t xml:space="preserve">kész</t>
  </si>
  <si>
    <t xml:space="preserve">postázás (FV)</t>
  </si>
  <si>
    <t xml:space="preserve">Tájékoztató levél + brosúra postázása a minta részére</t>
  </si>
  <si>
    <t xml:space="preserve">Szervezés / kapcsolat</t>
  </si>
  <si>
    <t xml:space="preserve">helyszinfoglalás</t>
  </si>
  <si>
    <t xml:space="preserve">EV</t>
  </si>
  <si>
    <t xml:space="preserve">FV</t>
  </si>
  <si>
    <t xml:space="preserve">utaztatás</t>
  </si>
  <si>
    <t xml:space="preserve">.</t>
  </si>
  <si>
    <t xml:space="preserve">Képzési helyszínek egyeztetése</t>
  </si>
  <si>
    <t xml:space="preserve">Utazás megszervezése</t>
  </si>
  <si>
    <t xml:space="preserve">Fővizsgálati ellenőrzések megtervezése</t>
  </si>
  <si>
    <t xml:space="preserve">szállítás</t>
  </si>
  <si>
    <t xml:space="preserve">FV (kérdőívek)</t>
  </si>
  <si>
    <t xml:space="preserve">Adatkezelés</t>
  </si>
  <si>
    <t xml:space="preserve">Adatkezelési terv</t>
  </si>
  <si>
    <t xml:space="preserve">Etikai engedélyeztetés</t>
  </si>
  <si>
    <t xml:space="preserve">Adatvédelmi engedélyeztetés</t>
  </si>
  <si>
    <t xml:space="preserve">Statisztika</t>
  </si>
  <si>
    <t xml:space="preserve">Mintavételi terv elkészítése</t>
  </si>
  <si>
    <t xml:space="preserve">Adatellenőrzés előkészítése</t>
  </si>
  <si>
    <t xml:space="preserve">Ellenőrzés terve: logikai, range, konzisztencia-előírások kérdőív alapján</t>
  </si>
  <si>
    <t xml:space="preserve">Fenti ellenőrzése</t>
  </si>
  <si>
    <t xml:space="preserve">Adatszótár (változónév, range, skip, változó- és értékcímke, univerzum), ellenőrző program készítése.</t>
  </si>
  <si>
    <t xml:space="preserve">Elemzési terv és megvalósítása programokkal elővizsgálati adatokhoz, cél: kérdés-működés vizsgálata</t>
  </si>
  <si>
    <t xml:space="preserve">Adatellenőrzés, értékelés</t>
  </si>
  <si>
    <t xml:space="preserve">Elővizsgálat adatainak értékelése, javaslat kérdőív-módosításra</t>
  </si>
  <si>
    <t xml:space="preserve">Elemzői csoport döntése hibalistával kapcsolatban. Cél: fővizsgálat főbróbája + Kérdőív-módosítás Sanyi és Zsuzsa munkája alapján</t>
  </si>
  <si>
    <t xml:space="preserve">Kérdőív-módosítás követése: ellenőrzési terv update-je</t>
  </si>
  <si>
    <t xml:space="preserve">Kérdőív-módosítás követése: ellenőrzési program, adatszótár update-je</t>
  </si>
  <si>
    <t xml:space="preserve">Kérdezőkkel kapcsolatos ellenőrzések tervezése, programozása</t>
  </si>
  <si>
    <t xml:space="preserve">Minta-elemző programok programozása</t>
  </si>
  <si>
    <t xml:space="preserve">Adatellenőrzés</t>
  </si>
  <si>
    <t xml:space="preserve">Beleegyezési nyilatkozat aláírásának ellenőrzése az adatbázisban</t>
  </si>
  <si>
    <t xml:space="preserve">Ellenőrző program futtatása, hibalista-készítés</t>
  </si>
  <si>
    <t xml:space="preserve">Elemzői csoport döntése hibalistával kapcsolatban.</t>
  </si>
  <si>
    <t xml:space="preserve">Hibalista javítási javaslat alapján származtatott adatszótár elkészítése, származtatott változók programozása</t>
  </si>
  <si>
    <t xml:space="preserve">Kérdezőkkel kapcsolatos ellenőrzések végrehajtása, értékelése</t>
  </si>
  <si>
    <t xml:space="preserve">Statisztikai adatbázis létrehozása</t>
  </si>
  <si>
    <t xml:space="preserve">Súlyozási program</t>
  </si>
  <si>
    <t xml:space="preserve">Súlyozási program ellenőrzése SPSS-szel</t>
  </si>
  <si>
    <t xml:space="preserve">Súlyozás végrehajtása</t>
  </si>
  <si>
    <t xml:space="preserve">Súlyozás ellenőrzése SPSS-szel</t>
  </si>
  <si>
    <t xml:space="preserve">Survey-beállítások véglegesítése, statisztikai adatbázis létrehozása</t>
  </si>
  <si>
    <t xml:space="preserve">Népegészségügyi jelentéshez szükséges adatokhoz elemzési terv</t>
  </si>
  <si>
    <t xml:space="preserve">Népegészségügyi jelentéshez: programozás elkészítése</t>
  </si>
  <si>
    <t xml:space="preserve">Népegészségügyi jelentéshez: program-futtatás, ellenőrzés</t>
  </si>
  <si>
    <t xml:space="preserve">Népegészségügyi jelentéshez: eredmények értékelése</t>
  </si>
  <si>
    <t xml:space="preserve">Népegészségügyi jelentéshez: publikálás előkészítése (log file -&gt; táblázatok)</t>
  </si>
  <si>
    <t xml:space="preserve">Gyorsjelentés: Témánként elemzési terv</t>
  </si>
  <si>
    <t xml:space="preserve">Gyorsjelentés: Témánként elemzések programozás elkészítése</t>
  </si>
  <si>
    <t xml:space="preserve">Gyorsjelentés: Témánként elemzések, program-futtatás, ellenőrzés</t>
  </si>
  <si>
    <t xml:space="preserve">Gyorsjelentés: eredmények értékelése</t>
  </si>
  <si>
    <t xml:space="preserve">Gyorsjelentés: Publikálásra alkalmas eredmény-bemutatás (táblázatok, grafikonok)</t>
  </si>
  <si>
    <t xml:space="preserve">Kutatási jelentés: Témánként elemzési terv</t>
  </si>
  <si>
    <t xml:space="preserve">Kutatási jelentés: Témánként elemzések programozás elkészítése</t>
  </si>
  <si>
    <t xml:space="preserve">Kutatási jelentés: Témánként elemzések, program-futtatás, ellenőrzés</t>
  </si>
  <si>
    <t xml:space="preserve">Kutatási jelentés: eredmények értékelése, fejezetek megírása</t>
  </si>
  <si>
    <t xml:space="preserve">Kutatási jelentés: Publikálásra alkalmas eredmény-bemutatás (táblázatok, grafikonok)</t>
  </si>
  <si>
    <t xml:space="preserve">Projekt kommunikációs feladatsor</t>
  </si>
  <si>
    <t xml:space="preserve">Vezető</t>
  </si>
  <si>
    <t xml:space="preserve">Résztvevők</t>
  </si>
  <si>
    <t xml:space="preserve">1.</t>
  </si>
  <si>
    <t xml:space="preserve">Projekt terv / kommunikációs elvárások</t>
  </si>
  <si>
    <t xml:space="preserve">Projekt vezető</t>
  </si>
  <si>
    <t xml:space="preserve">komm.man.</t>
  </si>
  <si>
    <t xml:space="preserve">2.</t>
  </si>
  <si>
    <t xml:space="preserve">Kommunikációs Terv-stratégia </t>
  </si>
  <si>
    <t xml:space="preserve">Komm. man.</t>
  </si>
  <si>
    <t xml:space="preserve">3.</t>
  </si>
  <si>
    <t xml:space="preserve">Kommunikációs hordozók specifikációja(+partner lista)</t>
  </si>
  <si>
    <t xml:space="preserve">4.</t>
  </si>
  <si>
    <t xml:space="preserve">Szervező</t>
  </si>
  <si>
    <t xml:space="preserve">koordinátor</t>
  </si>
  <si>
    <t xml:space="preserve">5.</t>
  </si>
  <si>
    <t xml:space="preserve">Első konzultáció</t>
  </si>
  <si>
    <t xml:space="preserve">komm.man.  pályázó(k)   szervező</t>
  </si>
  <si>
    <t xml:space="preserve">6.</t>
  </si>
  <si>
    <t xml:space="preserve">Tervek bemutatása</t>
  </si>
  <si>
    <t xml:space="preserve">7.</t>
  </si>
  <si>
    <t xml:space="preserve">Döntés</t>
  </si>
  <si>
    <t xml:space="preserve">komm.man.   koordinátor</t>
  </si>
  <si>
    <t xml:space="preserve">8.</t>
  </si>
  <si>
    <t xml:space="preserve">Második konzultáció, / terv módosítás</t>
  </si>
  <si>
    <t xml:space="preserve">pályázó, komm.man.</t>
  </si>
  <si>
    <t xml:space="preserve">9.</t>
  </si>
  <si>
    <t xml:space="preserve">Megrendelés</t>
  </si>
  <si>
    <t xml:space="preserve">Nyomtatandó anyagok</t>
  </si>
  <si>
    <t xml:space="preserve">Sorszám</t>
  </si>
  <si>
    <t xml:space="preserve">Szerző</t>
  </si>
  <si>
    <t xml:space="preserve">Határidő</t>
  </si>
  <si>
    <t xml:space="preserve">Megrendelő</t>
  </si>
  <si>
    <t xml:space="preserve">Leadási határidő</t>
  </si>
  <si>
    <t xml:space="preserve">Mennyiség</t>
  </si>
  <si>
    <t xml:space="preserve">Kivitelező</t>
  </si>
  <si>
    <t xml:space="preserve">oldalszám</t>
  </si>
  <si>
    <t xml:space="preserve">határidő</t>
  </si>
  <si>
    <t xml:space="preserve">Egyéb</t>
  </si>
  <si>
    <t xml:space="preserve">Brosúra (FV)</t>
  </si>
  <si>
    <t xml:space="preserve">T-01/2003</t>
  </si>
  <si>
    <t xml:space="preserve">Külső vállalkozó</t>
  </si>
  <si>
    <t xml:space="preserve">300db jön előre</t>
  </si>
  <si>
    <t xml:space="preserve">Tájékoztató levél kérdezettek (Előv)</t>
  </si>
  <si>
    <t xml:space="preserve">T-11/2003</t>
  </si>
  <si>
    <t xml:space="preserve">Vizi</t>
  </si>
  <si>
    <t xml:space="preserve">Tájékoztató levél kérdezettek (Főv)</t>
  </si>
  <si>
    <t xml:space="preserve">T-21/2003</t>
  </si>
  <si>
    <t xml:space="preserve">Tájékoztató levél polgármesterek</t>
  </si>
  <si>
    <t xml:space="preserve">T-31/2003</t>
  </si>
  <si>
    <t xml:space="preserve">címlista: Gábor</t>
  </si>
  <si>
    <t xml:space="preserve">Tájékoztató levél házirovosok</t>
  </si>
  <si>
    <t xml:space="preserve">T-41/2003</t>
  </si>
  <si>
    <t xml:space="preserve">Családorvosi Fórum</t>
  </si>
  <si>
    <t xml:space="preserve">Tájékoztató levél OGY EÜ Biz</t>
  </si>
  <si>
    <t xml:space="preserve">T-51/2003</t>
  </si>
  <si>
    <t xml:space="preserve">Judit nyomtat</t>
  </si>
  <si>
    <t xml:space="preserve">Beleegyezési nyilatkozat</t>
  </si>
  <si>
    <t xml:space="preserve">E-11/2003</t>
  </si>
  <si>
    <t xml:space="preserve">Elővizsgálati képzési anyagok,   A/4</t>
  </si>
  <si>
    <t xml:space="preserve">OEK nyomda</t>
  </si>
  <si>
    <t xml:space="preserve">Elővizsgálati képzési anyagok II.   A/4</t>
  </si>
  <si>
    <t xml:space="preserve">O-11/2003</t>
  </si>
  <si>
    <t xml:space="preserve">Wiesinger</t>
  </si>
  <si>
    <t xml:space="preserve">Elővizsgálati kérdőív,    A/4</t>
  </si>
  <si>
    <t xml:space="preserve">A-11/2003</t>
  </si>
  <si>
    <t xml:space="preserve">Elővizsgálati önkitöltős kérdőív,  A/4</t>
  </si>
  <si>
    <t xml:space="preserve">A-21/2003</t>
  </si>
  <si>
    <t xml:space="preserve">Táplálkozási tájékoztató füzet,  A/4</t>
  </si>
  <si>
    <t xml:space="preserve">T-71/2003</t>
  </si>
  <si>
    <t xml:space="preserve">Elővizsgálati táplálkozási adatlap, A/4</t>
  </si>
  <si>
    <t xml:space="preserve">A-31/2003</t>
  </si>
  <si>
    <t xml:space="preserve">Elővizsgálati kártyafüzet,   A/5</t>
  </si>
  <si>
    <t xml:space="preserve">A-41/2003</t>
  </si>
  <si>
    <t xml:space="preserve">Fővizsgálati képzési anyagok,  A/4</t>
  </si>
  <si>
    <t xml:space="preserve">O-21/2003</t>
  </si>
  <si>
    <t xml:space="preserve">Hermann</t>
  </si>
  <si>
    <t xml:space="preserve">Fővizsgálati képzési anyagok II.  A/4</t>
  </si>
  <si>
    <t xml:space="preserve">O-22/2003</t>
  </si>
  <si>
    <t xml:space="preserve">Kéki</t>
  </si>
  <si>
    <t xml:space="preserve">Oktatási segédanyag (gyógyszerek)</t>
  </si>
  <si>
    <t xml:space="preserve">O-23/2003</t>
  </si>
  <si>
    <t xml:space="preserve">Gyógyszerkártya</t>
  </si>
  <si>
    <t xml:space="preserve">A-91/2003</t>
  </si>
  <si>
    <t xml:space="preserve">Fővizsgálati kérdőív</t>
  </si>
  <si>
    <t xml:space="preserve">A-51/2003</t>
  </si>
  <si>
    <t xml:space="preserve">Boros</t>
  </si>
  <si>
    <t xml:space="preserve">Fővizsgálati önkitöltős kérdőív</t>
  </si>
  <si>
    <t xml:space="preserve">A-61/2003</t>
  </si>
  <si>
    <t xml:space="preserve">Táplálkozási tájékoztató füzet</t>
  </si>
  <si>
    <t xml:space="preserve">Fővizsgálati táplálkozási adatlap</t>
  </si>
  <si>
    <t xml:space="preserve">A-71/2003</t>
  </si>
  <si>
    <t xml:space="preserve">Fővizsgálati kártyafüzet,   A/5</t>
  </si>
  <si>
    <t xml:space="preserve">A-81/2003</t>
  </si>
  <si>
    <t xml:space="preserve">Csizmadia</t>
  </si>
  <si>
    <t xml:space="preserve">Kitűzők</t>
  </si>
  <si>
    <t xml:space="preserve">Fejléces papír</t>
  </si>
  <si>
    <t xml:space="preserve">Boríték  / feladó: OEK</t>
  </si>
  <si>
    <t xml:space="preserve">Boríték  / címzett: OEK</t>
  </si>
  <si>
    <t xml:space="preserve">CD írás, borító, matricázás</t>
  </si>
  <si>
    <t xml:space="preserve">Ajándék</t>
  </si>
  <si>
    <t xml:space="preserve">Józsival egyeztetve !  09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/\ d\."/>
    <numFmt numFmtId="167" formatCode="[$-409]d\-m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0"/>
      <color rgb="FFFF0000"/>
      <name val="Arial"/>
      <family val="2"/>
    </font>
    <font>
      <i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Times New Roman CE"/>
      <family val="1"/>
      <charset val="238"/>
    </font>
    <font>
      <b val="true"/>
      <sz val="8"/>
      <color rgb="FF0000FF"/>
      <name val="Arial CE"/>
      <family val="2"/>
      <charset val="238"/>
    </font>
    <font>
      <b val="true"/>
      <sz val="6"/>
      <color rgb="FF0000FF"/>
      <name val="Arial CE"/>
      <family val="2"/>
      <charset val="238"/>
    </font>
    <font>
      <sz val="9"/>
      <name val="Arial"/>
      <family val="0"/>
      <charset val="238"/>
    </font>
    <font>
      <sz val="9"/>
      <color rgb="FFFF0000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olef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5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12.28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3</v>
      </c>
      <c r="B4" s="5"/>
      <c r="C4" s="5"/>
    </row>
    <row r="5" customFormat="false" ht="12.75" hidden="false" customHeight="fals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A6" s="7" t="s">
        <v>5</v>
      </c>
      <c r="B6" s="8" t="n">
        <v>37851</v>
      </c>
      <c r="C6" s="8" t="n">
        <v>37868</v>
      </c>
    </row>
    <row r="7" customFormat="false" ht="12.75" hidden="false" customHeight="false" outlineLevel="0" collapsed="false">
      <c r="A7" s="7" t="s">
        <v>6</v>
      </c>
      <c r="B7" s="8" t="n">
        <v>37773</v>
      </c>
      <c r="C7" s="8" t="n">
        <v>37876</v>
      </c>
    </row>
    <row r="8" customFormat="false" ht="12.75" hidden="false" customHeight="false" outlineLevel="0" collapsed="false">
      <c r="A8" s="9" t="s">
        <v>7</v>
      </c>
      <c r="B8" s="10"/>
      <c r="C8" s="11" t="n">
        <v>37886</v>
      </c>
      <c r="D8" s="10"/>
    </row>
    <row r="9" customFormat="false" ht="12.75" hidden="false" customHeight="false" outlineLevel="0" collapsed="false">
      <c r="A9" s="9"/>
      <c r="B9" s="10"/>
      <c r="C9" s="10"/>
      <c r="D9" s="10"/>
    </row>
    <row r="10" customFormat="false" ht="12.75" hidden="false" customHeight="false" outlineLevel="0" collapsed="false">
      <c r="A10" s="9"/>
      <c r="B10" s="10"/>
      <c r="C10" s="10"/>
      <c r="D10" s="10"/>
    </row>
    <row r="11" customFormat="false" ht="12.75" hidden="false" customHeight="false" outlineLevel="0" collapsed="false">
      <c r="A11" s="5" t="s">
        <v>8</v>
      </c>
      <c r="B11" s="5"/>
      <c r="C11" s="5"/>
    </row>
    <row r="12" customFormat="false" ht="12.75" hidden="false" customHeight="false" outlineLevel="0" collapsed="false">
      <c r="A12" s="12" t="s">
        <v>9</v>
      </c>
      <c r="B12" s="13" t="n">
        <v>37889</v>
      </c>
      <c r="C12" s="13" t="n">
        <v>37890</v>
      </c>
    </row>
    <row r="13" customFormat="false" ht="12.75" hidden="false" customHeight="false" outlineLevel="0" collapsed="false">
      <c r="A13" s="14" t="s">
        <v>10</v>
      </c>
      <c r="B13" s="13"/>
      <c r="C13" s="13" t="n">
        <v>37869</v>
      </c>
    </row>
    <row r="14" customFormat="false" ht="12.75" hidden="false" customHeight="false" outlineLevel="0" collapsed="false">
      <c r="A14" s="14" t="s">
        <v>11</v>
      </c>
      <c r="B14" s="13"/>
      <c r="C14" s="13" t="n">
        <v>37888</v>
      </c>
    </row>
    <row r="15" customFormat="false" ht="12.75" hidden="false" customHeight="false" outlineLevel="0" collapsed="false">
      <c r="A15" s="12" t="s">
        <v>12</v>
      </c>
      <c r="B15" s="13" t="n">
        <v>37891</v>
      </c>
      <c r="C15" s="13" t="n">
        <v>37892</v>
      </c>
    </row>
    <row r="16" customFormat="false" ht="12.75" hidden="false" customHeight="false" outlineLevel="0" collapsed="false">
      <c r="A16" s="14" t="s">
        <v>13</v>
      </c>
      <c r="B16" s="13" t="n">
        <v>37886</v>
      </c>
      <c r="C16" s="13" t="n">
        <v>37890</v>
      </c>
    </row>
    <row r="17" customFormat="false" ht="12.75" hidden="false" customHeight="false" outlineLevel="0" collapsed="false">
      <c r="A17" s="15" t="s">
        <v>14</v>
      </c>
      <c r="B17" s="16" t="n">
        <v>37891</v>
      </c>
      <c r="C17" s="16" t="n">
        <v>37892</v>
      </c>
    </row>
    <row r="18" customFormat="false" ht="12.75" hidden="false" customHeight="false" outlineLevel="0" collapsed="false">
      <c r="A18" s="15" t="s">
        <v>15</v>
      </c>
      <c r="B18" s="16" t="n">
        <v>37892</v>
      </c>
      <c r="C18" s="16" t="n">
        <v>37892</v>
      </c>
    </row>
    <row r="19" customFormat="false" ht="12.75" hidden="false" customHeight="false" outlineLevel="0" collapsed="false">
      <c r="A19" s="15" t="s">
        <v>16</v>
      </c>
      <c r="B19" s="16" t="n">
        <v>37894</v>
      </c>
      <c r="C19" s="16" t="n">
        <v>37894</v>
      </c>
    </row>
    <row r="20" customFormat="false" ht="12.75" hidden="false" customHeight="false" outlineLevel="0" collapsed="false">
      <c r="A20" s="15" t="s">
        <v>17</v>
      </c>
      <c r="B20" s="16" t="n">
        <v>37895</v>
      </c>
      <c r="C20" s="16" t="n">
        <v>37896</v>
      </c>
    </row>
    <row r="21" customFormat="false" ht="12.75" hidden="false" customHeight="false" outlineLevel="0" collapsed="false">
      <c r="A21" s="15" t="s">
        <v>18</v>
      </c>
      <c r="B21" s="16" t="n">
        <v>37897</v>
      </c>
      <c r="C21" s="16" t="n">
        <v>37900</v>
      </c>
    </row>
    <row r="22" customFormat="false" ht="12.75" hidden="false" customHeight="false" outlineLevel="0" collapsed="false">
      <c r="A22" s="15" t="s">
        <v>19</v>
      </c>
      <c r="B22" s="16" t="n">
        <v>37901</v>
      </c>
      <c r="C22" s="13" t="n">
        <v>37902</v>
      </c>
    </row>
    <row r="23" customFormat="false" ht="12.75" hidden="false" customHeight="false" outlineLevel="0" collapsed="false">
      <c r="A23" s="15" t="s">
        <v>20</v>
      </c>
      <c r="B23" s="16" t="n">
        <v>37904</v>
      </c>
      <c r="C23" s="16" t="n">
        <v>37904</v>
      </c>
    </row>
    <row r="24" customFormat="false" ht="12.75" hidden="false" customHeight="false" outlineLevel="0" collapsed="false">
      <c r="A24" s="12"/>
      <c r="B24" s="13"/>
      <c r="C24" s="13"/>
    </row>
    <row r="25" customFormat="false" ht="12.75" hidden="false" customHeight="false" outlineLevel="0" collapsed="false">
      <c r="A25" s="12" t="s">
        <v>21</v>
      </c>
      <c r="B25" s="13" t="n">
        <v>37921</v>
      </c>
      <c r="C25" s="13" t="n">
        <v>37923</v>
      </c>
    </row>
    <row r="26" customFormat="false" ht="12.75" hidden="false" customHeight="false" outlineLevel="0" collapsed="false">
      <c r="A26" s="17" t="s">
        <v>22</v>
      </c>
      <c r="B26" s="13" t="n">
        <v>37921</v>
      </c>
      <c r="C26" s="18"/>
    </row>
    <row r="27" customFormat="false" ht="12.75" hidden="false" customHeight="false" outlineLevel="0" collapsed="false">
      <c r="A27" s="17" t="s">
        <v>23</v>
      </c>
      <c r="B27" s="13" t="n">
        <v>37922</v>
      </c>
      <c r="C27" s="13" t="n">
        <v>37923</v>
      </c>
    </row>
    <row r="28" customFormat="false" ht="12.75" hidden="false" customHeight="false" outlineLevel="0" collapsed="false">
      <c r="A28" s="12" t="s">
        <v>6</v>
      </c>
      <c r="B28" s="5"/>
      <c r="C28" s="5"/>
    </row>
    <row r="29" customFormat="false" ht="12.75" hidden="false" customHeight="false" outlineLevel="0" collapsed="false">
      <c r="A29" s="19" t="s">
        <v>24</v>
      </c>
      <c r="B29" s="16" t="n">
        <v>37931</v>
      </c>
      <c r="C29" s="16" t="n">
        <v>37973</v>
      </c>
    </row>
    <row r="30" customFormat="false" ht="12.75" hidden="false" customHeight="false" outlineLevel="0" collapsed="false">
      <c r="A30" s="19" t="s">
        <v>25</v>
      </c>
      <c r="B30" s="20"/>
      <c r="C30" s="16" t="n">
        <v>37931</v>
      </c>
    </row>
    <row r="31" customFormat="false" ht="12.75" hidden="false" customHeight="false" outlineLevel="0" collapsed="false">
      <c r="A31" s="19" t="s">
        <v>26</v>
      </c>
      <c r="B31" s="20"/>
      <c r="C31" s="16" t="n">
        <v>37938</v>
      </c>
      <c r="F31" s="21"/>
    </row>
    <row r="32" customFormat="false" ht="12.75" hidden="false" customHeight="false" outlineLevel="0" collapsed="false">
      <c r="A32" s="19" t="s">
        <v>27</v>
      </c>
      <c r="B32" s="20"/>
      <c r="C32" s="16" t="n">
        <v>37945</v>
      </c>
      <c r="F32" s="21"/>
    </row>
    <row r="33" customFormat="false" ht="12.75" hidden="false" customHeight="false" outlineLevel="0" collapsed="false">
      <c r="A33" s="19" t="s">
        <v>28</v>
      </c>
      <c r="B33" s="20"/>
      <c r="C33" s="16" t="n">
        <v>37952</v>
      </c>
      <c r="F33" s="22"/>
    </row>
    <row r="34" customFormat="false" ht="12.75" hidden="false" customHeight="false" outlineLevel="0" collapsed="false">
      <c r="A34" s="19" t="s">
        <v>29</v>
      </c>
      <c r="B34" s="20"/>
      <c r="C34" s="16" t="n">
        <v>37959</v>
      </c>
    </row>
    <row r="35" customFormat="false" ht="12.75" hidden="false" customHeight="false" outlineLevel="0" collapsed="false">
      <c r="A35" s="19" t="s">
        <v>30</v>
      </c>
      <c r="B35" s="20"/>
      <c r="C35" s="16" t="n">
        <v>37966</v>
      </c>
    </row>
    <row r="36" customFormat="false" ht="12.75" hidden="false" customHeight="false" outlineLevel="0" collapsed="false">
      <c r="A36" s="19" t="s">
        <v>31</v>
      </c>
      <c r="B36" s="20"/>
      <c r="C36" s="16" t="n">
        <v>37973</v>
      </c>
    </row>
    <row r="37" customFormat="false" ht="12.75" hidden="false" customHeight="false" outlineLevel="0" collapsed="false">
      <c r="A37" s="23" t="s">
        <v>32</v>
      </c>
      <c r="B37" s="16" t="n">
        <v>37931</v>
      </c>
      <c r="C37" s="16" t="n">
        <v>37974</v>
      </c>
      <c r="F37" s="21"/>
    </row>
    <row r="38" customFormat="false" ht="12.75" hidden="false" customHeight="false" outlineLevel="0" collapsed="false">
      <c r="A38" s="15" t="s">
        <v>33</v>
      </c>
      <c r="B38" s="16" t="n">
        <v>37924</v>
      </c>
      <c r="C38" s="16" t="n">
        <v>37973</v>
      </c>
      <c r="F38" s="21"/>
    </row>
    <row r="39" customFormat="false" ht="12.75" hidden="false" customHeight="false" outlineLevel="0" collapsed="false">
      <c r="A39" s="23" t="s">
        <v>34</v>
      </c>
      <c r="B39" s="16" t="n">
        <v>37974</v>
      </c>
      <c r="C39" s="16" t="n">
        <v>37974</v>
      </c>
      <c r="F39" s="21"/>
    </row>
    <row r="40" customFormat="false" ht="12.75" hidden="false" customHeight="false" outlineLevel="0" collapsed="false">
      <c r="A40" s="15" t="s">
        <v>35</v>
      </c>
      <c r="B40" s="16" t="n">
        <v>37995</v>
      </c>
      <c r="C40" s="16" t="n">
        <v>37995</v>
      </c>
      <c r="F40" s="24"/>
    </row>
    <row r="41" customFormat="false" ht="12.75" hidden="false" customHeight="false" outlineLevel="0" collapsed="false">
      <c r="A41" s="12"/>
      <c r="B41" s="5"/>
      <c r="C41" s="5"/>
    </row>
    <row r="42" customFormat="false" ht="12.75" hidden="false" customHeight="false" outlineLevel="0" collapsed="false">
      <c r="A42" s="6" t="s">
        <v>36</v>
      </c>
      <c r="B42" s="6"/>
      <c r="C42" s="6" t="s">
        <v>37</v>
      </c>
      <c r="F42" s="21"/>
    </row>
    <row r="43" customFormat="false" ht="12.75" hidden="false" customHeight="false" outlineLevel="0" collapsed="false">
      <c r="A43" s="5"/>
      <c r="B43" s="5"/>
      <c r="C43" s="5"/>
      <c r="F43" s="21"/>
    </row>
    <row r="44" customFormat="false" ht="12.75" hidden="false" customHeight="false" outlineLevel="0" collapsed="false">
      <c r="A44" s="25"/>
      <c r="B44" s="25"/>
      <c r="C44" s="25"/>
      <c r="F44" s="21"/>
    </row>
    <row r="45" customFormat="false" ht="12.75" hidden="false" customHeight="false" outlineLevel="0" collapsed="false">
      <c r="A45" s="5" t="s">
        <v>38</v>
      </c>
      <c r="B45" s="5"/>
      <c r="C45" s="5"/>
    </row>
    <row r="46" customFormat="false" ht="12.75" hidden="false" customHeight="false" outlineLevel="0" collapsed="false">
      <c r="A46" s="6" t="s">
        <v>39</v>
      </c>
      <c r="B46" s="6"/>
      <c r="C46" s="6" t="s">
        <v>37</v>
      </c>
    </row>
    <row r="47" customFormat="false" ht="12.75" hidden="false" customHeight="false" outlineLevel="0" collapsed="false">
      <c r="A47" s="6" t="s">
        <v>40</v>
      </c>
      <c r="B47" s="6"/>
      <c r="C47" s="6" t="s">
        <v>37</v>
      </c>
    </row>
    <row r="48" customFormat="false" ht="12.75" hidden="false" customHeight="false" outlineLevel="0" collapsed="false">
      <c r="A48" s="6"/>
      <c r="B48" s="6"/>
      <c r="C48" s="6"/>
      <c r="F48" s="24"/>
    </row>
    <row r="49" customFormat="false" ht="12.75" hidden="false" customHeight="false" outlineLevel="0" collapsed="false">
      <c r="A49" s="26"/>
      <c r="B49" s="26"/>
      <c r="C49" s="26"/>
    </row>
    <row r="50" customFormat="false" ht="12.75" hidden="false" customHeight="false" outlineLevel="0" collapsed="false">
      <c r="A50" s="5" t="s">
        <v>41</v>
      </c>
      <c r="B50" s="5"/>
      <c r="C50" s="5"/>
    </row>
    <row r="51" customFormat="false" ht="12.75" hidden="false" customHeight="false" outlineLevel="0" collapsed="false">
      <c r="A51" s="27" t="s">
        <v>42</v>
      </c>
      <c r="B51" s="27"/>
      <c r="C51" s="27"/>
    </row>
    <row r="52" customFormat="false" ht="12.75" hidden="false" customHeight="false" outlineLevel="0" collapsed="false">
      <c r="A52" s="28" t="s">
        <v>43</v>
      </c>
      <c r="B52" s="29"/>
      <c r="C52" s="29" t="n">
        <v>37867</v>
      </c>
    </row>
    <row r="53" customFormat="false" ht="12.75" hidden="false" customHeight="false" outlineLevel="0" collapsed="false">
      <c r="A53" s="28" t="s">
        <v>44</v>
      </c>
      <c r="B53" s="29"/>
      <c r="C53" s="29" t="n">
        <v>37867</v>
      </c>
    </row>
    <row r="54" customFormat="false" ht="12.75" hidden="false" customHeight="false" outlineLevel="0" collapsed="false">
      <c r="A54" s="28" t="s">
        <v>45</v>
      </c>
      <c r="B54" s="29"/>
      <c r="C54" s="29" t="n">
        <v>37868</v>
      </c>
    </row>
    <row r="55" customFormat="false" ht="12.75" hidden="false" customHeight="false" outlineLevel="0" collapsed="false">
      <c r="A55" s="28" t="s">
        <v>46</v>
      </c>
      <c r="B55" s="29"/>
      <c r="C55" s="29" t="n">
        <v>37871</v>
      </c>
    </row>
    <row r="56" customFormat="false" ht="12.75" hidden="false" customHeight="false" outlineLevel="0" collapsed="false">
      <c r="A56" s="28" t="s">
        <v>47</v>
      </c>
      <c r="B56" s="29"/>
      <c r="C56" s="29" t="n">
        <v>37874</v>
      </c>
    </row>
    <row r="57" customFormat="false" ht="12.75" hidden="false" customHeight="false" outlineLevel="0" collapsed="false">
      <c r="A57" s="28" t="s">
        <v>48</v>
      </c>
      <c r="B57" s="30" t="n">
        <v>37882</v>
      </c>
      <c r="C57" s="29" t="n">
        <v>37890</v>
      </c>
      <c r="F57" s="22"/>
    </row>
    <row r="58" customFormat="false" ht="12.75" hidden="false" customHeight="false" outlineLevel="0" collapsed="false">
      <c r="A58" s="31" t="s">
        <v>49</v>
      </c>
      <c r="B58" s="29"/>
      <c r="C58" s="29" t="n">
        <v>37894</v>
      </c>
      <c r="F58" s="22"/>
    </row>
    <row r="59" customFormat="false" ht="12.75" hidden="false" customHeight="false" outlineLevel="0" collapsed="false">
      <c r="A59" s="28" t="s">
        <v>50</v>
      </c>
      <c r="B59" s="29"/>
      <c r="C59" s="29" t="n">
        <v>37895</v>
      </c>
      <c r="F59" s="22"/>
    </row>
    <row r="60" customFormat="false" ht="12.75" hidden="false" customHeight="false" outlineLevel="0" collapsed="false">
      <c r="A60" s="31" t="s">
        <v>51</v>
      </c>
      <c r="B60" s="32"/>
      <c r="C60" s="29" t="n">
        <v>37904</v>
      </c>
      <c r="F60" s="22"/>
    </row>
    <row r="61" customFormat="false" ht="12.75" hidden="false" customHeight="false" outlineLevel="0" collapsed="false">
      <c r="A61" s="28" t="s">
        <v>52</v>
      </c>
      <c r="B61" s="29"/>
      <c r="C61" s="29" t="n">
        <v>37904</v>
      </c>
      <c r="F61" s="22"/>
    </row>
    <row r="62" customFormat="false" ht="12.75" hidden="false" customHeight="false" outlineLevel="0" collapsed="false">
      <c r="A62" s="28" t="s">
        <v>53</v>
      </c>
      <c r="B62" s="29"/>
      <c r="C62" s="29" t="n">
        <v>37904</v>
      </c>
      <c r="F62" s="22"/>
    </row>
    <row r="63" customFormat="false" ht="12.75" hidden="false" customHeight="false" outlineLevel="0" collapsed="false">
      <c r="A63" s="28" t="s">
        <v>54</v>
      </c>
      <c r="B63" s="29"/>
      <c r="C63" s="29" t="n">
        <v>37921</v>
      </c>
      <c r="F63" s="22"/>
    </row>
    <row r="64" customFormat="false" ht="12.75" hidden="false" customHeight="false" outlineLevel="0" collapsed="false">
      <c r="A64" s="28" t="s">
        <v>55</v>
      </c>
      <c r="B64" s="29" t="n">
        <v>37922</v>
      </c>
      <c r="C64" s="29" t="n">
        <v>37965</v>
      </c>
      <c r="F64" s="22"/>
    </row>
    <row r="65" customFormat="false" ht="12.75" hidden="false" customHeight="false" outlineLevel="0" collapsed="false">
      <c r="A65" s="28" t="s">
        <v>56</v>
      </c>
      <c r="B65" s="29" t="n">
        <v>37922</v>
      </c>
      <c r="C65" s="29" t="n">
        <v>37965</v>
      </c>
      <c r="F65" s="22"/>
    </row>
    <row r="66" customFormat="false" ht="12.75" hidden="false" customHeight="false" outlineLevel="0" collapsed="false">
      <c r="A66" s="27"/>
      <c r="B66" s="27"/>
      <c r="C66" s="27"/>
      <c r="F66" s="22"/>
    </row>
    <row r="67" customFormat="false" ht="12.75" hidden="false" customHeight="false" outlineLevel="0" collapsed="false">
      <c r="A67" s="27" t="s">
        <v>57</v>
      </c>
      <c r="B67" s="27"/>
      <c r="C67" s="27"/>
      <c r="F67" s="22"/>
    </row>
    <row r="68" customFormat="false" ht="12.75" hidden="false" customHeight="false" outlineLevel="0" collapsed="false">
      <c r="A68" s="33" t="s">
        <v>58</v>
      </c>
      <c r="B68" s="16" t="n">
        <v>37904</v>
      </c>
      <c r="C68" s="29" t="n">
        <v>37911</v>
      </c>
      <c r="F68" s="22"/>
    </row>
    <row r="69" customFormat="false" ht="12.75" hidden="false" customHeight="false" outlineLevel="0" collapsed="false">
      <c r="A69" s="33" t="s">
        <v>59</v>
      </c>
      <c r="B69" s="34" t="n">
        <v>37904</v>
      </c>
      <c r="C69" s="29" t="n">
        <v>37918</v>
      </c>
      <c r="F69" s="22"/>
    </row>
    <row r="70" customFormat="false" ht="12.75" hidden="false" customHeight="false" outlineLevel="0" collapsed="false">
      <c r="A70" s="35" t="s">
        <v>60</v>
      </c>
      <c r="B70" s="36" t="n">
        <v>37904</v>
      </c>
      <c r="C70" s="29" t="n">
        <v>37918</v>
      </c>
      <c r="F70" s="22"/>
    </row>
    <row r="71" customFormat="false" ht="12.75" hidden="false" customHeight="false" outlineLevel="0" collapsed="false">
      <c r="A71" s="6" t="s">
        <v>61</v>
      </c>
      <c r="B71" s="37"/>
      <c r="C71" s="37" t="s">
        <v>62</v>
      </c>
      <c r="F71" s="24"/>
      <c r="G71" s="24"/>
    </row>
    <row r="72" customFormat="false" ht="12.75" hidden="false" customHeight="false" outlineLevel="0" collapsed="false">
      <c r="A72" s="6" t="s">
        <v>63</v>
      </c>
      <c r="B72" s="6"/>
      <c r="C72" s="6"/>
    </row>
    <row r="73" customFormat="false" ht="12.75" hidden="false" customHeight="false" outlineLevel="0" collapsed="false">
      <c r="A73" s="38" t="s">
        <v>64</v>
      </c>
      <c r="B73" s="16" t="n">
        <v>37921</v>
      </c>
      <c r="C73" s="29" t="n">
        <v>37923</v>
      </c>
    </row>
    <row r="74" customFormat="false" ht="12.75" hidden="false" customHeight="false" outlineLevel="0" collapsed="false">
      <c r="A74" s="26"/>
      <c r="B74" s="26"/>
      <c r="C74" s="26"/>
      <c r="F74" s="22"/>
    </row>
    <row r="75" customFormat="false" ht="12.75" hidden="false" customHeight="false" outlineLevel="0" collapsed="false">
      <c r="A75" s="5" t="s">
        <v>65</v>
      </c>
      <c r="B75" s="5"/>
      <c r="C75" s="5"/>
      <c r="F75" s="22"/>
    </row>
    <row r="76" customFormat="false" ht="12.75" hidden="false" customHeight="false" outlineLevel="0" collapsed="false">
      <c r="A76" s="39" t="s">
        <v>66</v>
      </c>
      <c r="B76" s="6"/>
      <c r="C76" s="6"/>
      <c r="F76" s="24"/>
    </row>
    <row r="77" customFormat="false" ht="12.75" hidden="false" customHeight="false" outlineLevel="0" collapsed="false">
      <c r="A77" s="6" t="s">
        <v>67</v>
      </c>
      <c r="B77" s="6"/>
      <c r="C77" s="29" t="n">
        <v>37883</v>
      </c>
    </row>
    <row r="78" customFormat="false" ht="12.75" hidden="false" customHeight="false" outlineLevel="0" collapsed="false">
      <c r="A78" s="6" t="s">
        <v>68</v>
      </c>
      <c r="B78" s="6"/>
      <c r="C78" s="29" t="n">
        <v>37894</v>
      </c>
      <c r="F78" s="22"/>
    </row>
    <row r="79" customFormat="false" ht="12.75" hidden="false" customHeight="false" outlineLevel="0" collapsed="false">
      <c r="A79" s="39" t="s">
        <v>69</v>
      </c>
      <c r="B79" s="6"/>
      <c r="C79" s="29"/>
      <c r="F79" s="22"/>
    </row>
    <row r="80" customFormat="false" ht="12.75" hidden="false" customHeight="false" outlineLevel="0" collapsed="false">
      <c r="A80" s="6" t="s">
        <v>67</v>
      </c>
      <c r="B80" s="6"/>
      <c r="C80" s="29" t="n">
        <v>37887</v>
      </c>
      <c r="F80" s="24"/>
    </row>
    <row r="81" customFormat="false" ht="12.75" hidden="false" customHeight="false" outlineLevel="0" collapsed="false">
      <c r="A81" s="6" t="s">
        <v>68</v>
      </c>
      <c r="B81" s="6"/>
      <c r="C81" s="29" t="s">
        <v>70</v>
      </c>
    </row>
    <row r="82" customFormat="false" ht="12.75" hidden="false" customHeight="false" outlineLevel="0" collapsed="false">
      <c r="A82" s="40" t="s">
        <v>71</v>
      </c>
      <c r="B82" s="6"/>
      <c r="C82" s="29" t="n">
        <v>37900</v>
      </c>
    </row>
    <row r="83" customFormat="false" ht="12.75" hidden="false" customHeight="false" outlineLevel="0" collapsed="false">
      <c r="A83" s="40" t="s">
        <v>72</v>
      </c>
      <c r="B83" s="37" t="n">
        <v>37900</v>
      </c>
      <c r="C83" s="29" t="n">
        <v>37911</v>
      </c>
    </row>
    <row r="84" customFormat="false" ht="12.75" hidden="false" customHeight="false" outlineLevel="0" collapsed="false">
      <c r="A84" s="40" t="s">
        <v>73</v>
      </c>
      <c r="B84" s="37" t="n">
        <v>37900</v>
      </c>
      <c r="C84" s="29" t="n">
        <v>37902</v>
      </c>
    </row>
    <row r="85" customFormat="false" ht="12.75" hidden="false" customHeight="false" outlineLevel="0" collapsed="false">
      <c r="A85" s="40" t="s">
        <v>72</v>
      </c>
      <c r="B85" s="37" t="n">
        <v>48860</v>
      </c>
      <c r="C85" s="29" t="n">
        <v>37911</v>
      </c>
    </row>
    <row r="86" customFormat="false" ht="12.75" hidden="false" customHeight="false" outlineLevel="0" collapsed="false">
      <c r="A86" s="39" t="s">
        <v>74</v>
      </c>
      <c r="B86" s="6"/>
      <c r="C86" s="29"/>
    </row>
    <row r="87" customFormat="false" ht="12.75" hidden="false" customHeight="false" outlineLevel="0" collapsed="false">
      <c r="A87" s="27" t="s">
        <v>67</v>
      </c>
      <c r="B87" s="4"/>
      <c r="C87" s="29" t="n">
        <v>37888</v>
      </c>
    </row>
    <row r="88" customFormat="false" ht="12.75" hidden="false" customHeight="false" outlineLevel="0" collapsed="false">
      <c r="A88" s="27" t="s">
        <v>75</v>
      </c>
      <c r="B88" s="4"/>
      <c r="C88" s="29" t="n">
        <v>37921</v>
      </c>
    </row>
    <row r="89" customFormat="false" ht="12.75" hidden="false" customHeight="false" outlineLevel="0" collapsed="false">
      <c r="A89" s="26"/>
      <c r="B89" s="26"/>
      <c r="C89" s="26"/>
    </row>
    <row r="90" customFormat="false" ht="12.75" hidden="false" customHeight="false" outlineLevel="0" collapsed="false">
      <c r="A90" s="5" t="s">
        <v>76</v>
      </c>
      <c r="B90" s="5"/>
      <c r="C90" s="5"/>
    </row>
    <row r="91" customFormat="false" ht="12.75" hidden="false" customHeight="false" outlineLevel="0" collapsed="false">
      <c r="A91" s="41" t="s">
        <v>77</v>
      </c>
      <c r="B91" s="42"/>
      <c r="C91" s="43" t="s">
        <v>62</v>
      </c>
    </row>
    <row r="92" customFormat="false" ht="12.75" hidden="false" customHeight="false" outlineLevel="0" collapsed="false">
      <c r="A92" s="44" t="s">
        <v>78</v>
      </c>
      <c r="B92" s="42"/>
      <c r="C92" s="42" t="s">
        <v>37</v>
      </c>
    </row>
    <row r="93" customFormat="false" ht="12.75" hidden="false" customHeight="false" outlineLevel="0" collapsed="false">
      <c r="A93" s="44" t="s">
        <v>79</v>
      </c>
      <c r="B93" s="42"/>
      <c r="C93" s="45" t="s">
        <v>37</v>
      </c>
    </row>
    <row r="94" customFormat="false" ht="12.75" hidden="false" customHeight="false" outlineLevel="0" collapsed="false">
      <c r="A94" s="44"/>
      <c r="B94" s="42"/>
      <c r="C94" s="45"/>
    </row>
    <row r="95" customFormat="false" ht="12.75" hidden="false" customHeight="false" outlineLevel="0" collapsed="false">
      <c r="A95" s="5" t="s">
        <v>80</v>
      </c>
      <c r="B95" s="5"/>
      <c r="C95" s="5"/>
    </row>
    <row r="96" customFormat="false" ht="12.75" hidden="false" customHeight="false" outlineLevel="0" collapsed="false">
      <c r="A96" s="46" t="s">
        <v>81</v>
      </c>
      <c r="B96" s="4"/>
      <c r="C96" s="4" t="s">
        <v>62</v>
      </c>
    </row>
    <row r="97" customFormat="false" ht="12.75" hidden="false" customHeight="false" outlineLevel="0" collapsed="false">
      <c r="A97" s="47" t="s">
        <v>82</v>
      </c>
      <c r="B97" s="4"/>
      <c r="C97" s="4"/>
    </row>
    <row r="98" customFormat="false" ht="12.75" hidden="false" customHeight="false" outlineLevel="0" collapsed="false">
      <c r="A98" s="48" t="s">
        <v>83</v>
      </c>
      <c r="B98" s="4"/>
      <c r="C98" s="49" t="n">
        <v>37883</v>
      </c>
    </row>
    <row r="99" customFormat="false" ht="12.75" hidden="false" customHeight="false" outlineLevel="0" collapsed="false">
      <c r="A99" s="48" t="s">
        <v>84</v>
      </c>
      <c r="B99" s="49" t="n">
        <v>37883</v>
      </c>
      <c r="C99" s="49" t="n">
        <v>37886</v>
      </c>
    </row>
    <row r="100" customFormat="false" ht="25.5" hidden="false" customHeight="false" outlineLevel="0" collapsed="false">
      <c r="A100" s="50" t="s">
        <v>85</v>
      </c>
      <c r="B100" s="42" t="n">
        <v>37886</v>
      </c>
      <c r="C100" s="42" t="n">
        <v>37894</v>
      </c>
    </row>
    <row r="101" customFormat="false" ht="25.5" hidden="false" customHeight="false" outlineLevel="0" collapsed="false">
      <c r="A101" s="50" t="s">
        <v>86</v>
      </c>
      <c r="B101" s="42"/>
      <c r="C101" s="42" t="n">
        <v>37892</v>
      </c>
    </row>
    <row r="102" customFormat="false" ht="12.75" hidden="false" customHeight="false" outlineLevel="0" collapsed="false">
      <c r="A102" s="50" t="s">
        <v>84</v>
      </c>
      <c r="B102" s="42"/>
      <c r="C102" s="42" t="n">
        <v>37894</v>
      </c>
    </row>
    <row r="103" customFormat="false" ht="12.75" hidden="false" customHeight="false" outlineLevel="0" collapsed="false">
      <c r="A103" s="51" t="s">
        <v>87</v>
      </c>
      <c r="B103" s="42"/>
      <c r="C103" s="42"/>
    </row>
    <row r="104" customFormat="false" ht="12.75" hidden="false" customHeight="false" outlineLevel="0" collapsed="false">
      <c r="A104" s="52" t="s">
        <v>88</v>
      </c>
      <c r="B104" s="42" t="n">
        <v>37894</v>
      </c>
      <c r="C104" s="42" t="n">
        <v>37896</v>
      </c>
    </row>
    <row r="105" customFormat="false" ht="25.5" hidden="false" customHeight="false" outlineLevel="0" collapsed="false">
      <c r="A105" s="48" t="s">
        <v>89</v>
      </c>
      <c r="B105" s="42" t="n">
        <v>37896</v>
      </c>
      <c r="C105" s="42" t="n">
        <v>37901</v>
      </c>
    </row>
    <row r="106" customFormat="false" ht="12.75" hidden="false" customHeight="false" outlineLevel="0" collapsed="false">
      <c r="A106" s="48" t="s">
        <v>90</v>
      </c>
      <c r="B106" s="42" t="n">
        <v>37901</v>
      </c>
      <c r="C106" s="45" t="n">
        <v>37956</v>
      </c>
    </row>
    <row r="107" customFormat="false" ht="12.75" hidden="false" customHeight="false" outlineLevel="0" collapsed="false">
      <c r="A107" s="48" t="s">
        <v>91</v>
      </c>
      <c r="B107" s="42" t="n">
        <v>37901</v>
      </c>
      <c r="C107" s="45" t="n">
        <v>37956</v>
      </c>
    </row>
    <row r="108" customFormat="false" ht="12.75" hidden="false" customHeight="false" outlineLevel="0" collapsed="false">
      <c r="A108" s="48" t="s">
        <v>92</v>
      </c>
      <c r="B108" s="53"/>
      <c r="C108" s="45" t="n">
        <v>37970</v>
      </c>
    </row>
    <row r="109" customFormat="false" ht="12.75" hidden="false" customHeight="false" outlineLevel="0" collapsed="false">
      <c r="A109" s="48" t="s">
        <v>93</v>
      </c>
      <c r="B109" s="53"/>
      <c r="C109" s="45" t="n">
        <v>37970</v>
      </c>
    </row>
    <row r="110" customFormat="false" ht="12.75" hidden="false" customHeight="false" outlineLevel="0" collapsed="false">
      <c r="A110" s="47" t="s">
        <v>94</v>
      </c>
      <c r="B110" s="53"/>
      <c r="C110" s="53"/>
    </row>
    <row r="111" customFormat="false" ht="12.75" hidden="false" customHeight="false" outlineLevel="0" collapsed="false">
      <c r="A111" s="48" t="s">
        <v>95</v>
      </c>
      <c r="B111" s="42" t="n">
        <v>37974</v>
      </c>
      <c r="C111" s="45" t="n">
        <v>37978</v>
      </c>
    </row>
    <row r="112" customFormat="false" ht="12.75" hidden="false" customHeight="false" outlineLevel="0" collapsed="false">
      <c r="A112" s="50" t="s">
        <v>96</v>
      </c>
      <c r="B112" s="42" t="n">
        <v>37974</v>
      </c>
      <c r="C112" s="42" t="n">
        <v>37986</v>
      </c>
    </row>
    <row r="113" customFormat="false" ht="12.75" hidden="false" customHeight="false" outlineLevel="0" collapsed="false">
      <c r="A113" s="50" t="s">
        <v>97</v>
      </c>
      <c r="B113" s="42" t="n">
        <v>37986</v>
      </c>
      <c r="C113" s="42" t="n">
        <v>37993</v>
      </c>
    </row>
    <row r="114" customFormat="false" ht="25.5" hidden="false" customHeight="false" outlineLevel="0" collapsed="false">
      <c r="A114" s="52" t="s">
        <v>98</v>
      </c>
      <c r="B114" s="42" t="n">
        <v>37993</v>
      </c>
      <c r="C114" s="42" t="n">
        <v>37998</v>
      </c>
    </row>
    <row r="115" customFormat="false" ht="12.75" hidden="false" customHeight="false" outlineLevel="0" collapsed="false">
      <c r="A115" s="48" t="s">
        <v>99</v>
      </c>
      <c r="B115" s="42" t="n">
        <v>37974</v>
      </c>
      <c r="C115" s="45" t="n">
        <v>37986</v>
      </c>
    </row>
    <row r="116" customFormat="false" ht="12.75" hidden="false" customHeight="false" outlineLevel="0" collapsed="false">
      <c r="A116" s="54" t="s">
        <v>100</v>
      </c>
      <c r="B116" s="53"/>
      <c r="C116" s="53"/>
    </row>
    <row r="117" customFormat="false" ht="12.75" hidden="false" customHeight="false" outlineLevel="0" collapsed="false">
      <c r="A117" s="48" t="s">
        <v>101</v>
      </c>
      <c r="B117" s="53"/>
      <c r="C117" s="45" t="n">
        <v>37974</v>
      </c>
    </row>
    <row r="118" customFormat="false" ht="12.75" hidden="false" customHeight="false" outlineLevel="0" collapsed="false">
      <c r="A118" s="48" t="s">
        <v>102</v>
      </c>
      <c r="B118" s="53"/>
      <c r="C118" s="45" t="n">
        <v>37974</v>
      </c>
    </row>
    <row r="119" customFormat="false" ht="12.75" hidden="false" customHeight="false" outlineLevel="0" collapsed="false">
      <c r="A119" s="48" t="s">
        <v>103</v>
      </c>
      <c r="B119" s="45" t="n">
        <v>37978</v>
      </c>
      <c r="C119" s="45" t="n">
        <v>37986</v>
      </c>
    </row>
    <row r="120" customFormat="false" ht="12.75" hidden="false" customHeight="false" outlineLevel="0" collapsed="false">
      <c r="A120" s="48" t="s">
        <v>104</v>
      </c>
      <c r="B120" s="45" t="n">
        <v>37984</v>
      </c>
      <c r="C120" s="45" t="n">
        <v>37986</v>
      </c>
    </row>
    <row r="121" customFormat="false" ht="12.75" hidden="false" customHeight="false" outlineLevel="0" collapsed="false">
      <c r="A121" s="48" t="s">
        <v>105</v>
      </c>
      <c r="B121" s="45" t="n">
        <v>37986</v>
      </c>
      <c r="C121" s="45" t="n">
        <v>37988</v>
      </c>
    </row>
    <row r="122" customFormat="false" ht="12.75" hidden="false" customHeight="false" outlineLevel="0" collapsed="false">
      <c r="A122" s="54" t="s">
        <v>38</v>
      </c>
      <c r="B122" s="53"/>
      <c r="C122" s="53"/>
    </row>
    <row r="123" customFormat="false" ht="12.75" hidden="false" customHeight="false" outlineLevel="0" collapsed="false">
      <c r="A123" s="48" t="s">
        <v>106</v>
      </c>
      <c r="B123" s="55"/>
      <c r="C123" s="55" t="n">
        <v>37956</v>
      </c>
    </row>
    <row r="124" customFormat="false" ht="12.75" hidden="false" customHeight="false" outlineLevel="0" collapsed="false">
      <c r="A124" s="48" t="s">
        <v>107</v>
      </c>
      <c r="B124" s="55" t="n">
        <v>37956</v>
      </c>
      <c r="C124" s="55" t="n">
        <v>37974</v>
      </c>
    </row>
    <row r="125" customFormat="false" ht="12.75" hidden="false" customHeight="false" outlineLevel="0" collapsed="false">
      <c r="A125" s="48" t="s">
        <v>108</v>
      </c>
      <c r="B125" s="55" t="n">
        <v>37988</v>
      </c>
      <c r="C125" s="55" t="n">
        <v>37996</v>
      </c>
    </row>
    <row r="126" customFormat="false" ht="12.75" hidden="false" customHeight="false" outlineLevel="0" collapsed="false">
      <c r="A126" s="48" t="s">
        <v>109</v>
      </c>
      <c r="B126" s="55" t="n">
        <v>37996</v>
      </c>
      <c r="C126" s="55" t="n">
        <v>38005</v>
      </c>
    </row>
    <row r="127" customFormat="false" ht="12.75" hidden="false" customHeight="false" outlineLevel="0" collapsed="false">
      <c r="A127" s="48" t="s">
        <v>110</v>
      </c>
      <c r="B127" s="55" t="n">
        <v>38005</v>
      </c>
      <c r="C127" s="55" t="n">
        <v>38015</v>
      </c>
    </row>
    <row r="128" customFormat="false" ht="12.75" hidden="false" customHeight="false" outlineLevel="0" collapsed="false">
      <c r="A128" s="48" t="s">
        <v>111</v>
      </c>
      <c r="B128" s="56"/>
      <c r="C128" s="56"/>
    </row>
    <row r="129" customFormat="false" ht="12.75" hidden="false" customHeight="false" outlineLevel="0" collapsed="false">
      <c r="A129" s="48" t="s">
        <v>112</v>
      </c>
      <c r="B129" s="56"/>
      <c r="C129" s="56"/>
    </row>
    <row r="130" customFormat="false" ht="12.75" hidden="false" customHeight="false" outlineLevel="0" collapsed="false">
      <c r="A130" s="48" t="s">
        <v>113</v>
      </c>
      <c r="B130" s="56"/>
      <c r="C130" s="56"/>
    </row>
    <row r="131" customFormat="false" ht="12.75" hidden="false" customHeight="false" outlineLevel="0" collapsed="false">
      <c r="A131" s="48" t="s">
        <v>114</v>
      </c>
      <c r="B131" s="56"/>
      <c r="C131" s="56"/>
    </row>
    <row r="132" customFormat="false" ht="25.5" hidden="false" customHeight="false" outlineLevel="0" collapsed="false">
      <c r="A132" s="48" t="s">
        <v>115</v>
      </c>
      <c r="B132" s="56"/>
      <c r="C132" s="56"/>
    </row>
    <row r="133" customFormat="false" ht="12.75" hidden="false" customHeight="false" outlineLevel="0" collapsed="false">
      <c r="A133" s="48" t="s">
        <v>116</v>
      </c>
      <c r="B133" s="56"/>
      <c r="C133" s="56"/>
    </row>
    <row r="134" customFormat="false" ht="12.75" hidden="false" customHeight="false" outlineLevel="0" collapsed="false">
      <c r="A134" s="48" t="s">
        <v>117</v>
      </c>
      <c r="B134" s="56"/>
      <c r="C134" s="56"/>
    </row>
    <row r="135" customFormat="false" ht="12.75" hidden="false" customHeight="false" outlineLevel="0" collapsed="false">
      <c r="A135" s="48" t="s">
        <v>118</v>
      </c>
      <c r="B135" s="56"/>
      <c r="C135" s="56"/>
    </row>
    <row r="136" customFormat="false" ht="12.75" hidden="false" customHeight="false" outlineLevel="0" collapsed="false">
      <c r="A136" s="48" t="s">
        <v>119</v>
      </c>
      <c r="B136" s="56"/>
      <c r="C136" s="56"/>
    </row>
    <row r="137" customFormat="false" ht="25.5" hidden="false" customHeight="false" outlineLevel="0" collapsed="false">
      <c r="A137" s="57" t="s">
        <v>120</v>
      </c>
      <c r="B137" s="56"/>
      <c r="C137" s="56"/>
    </row>
  </sheetData>
  <printOptions headings="false" gridLines="false" gridLinesSet="true" horizontalCentered="false" verticalCentered="false"/>
  <pageMargins left="0.39375" right="0.39375" top="0.590972222222222" bottom="0.39375" header="0.275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Készítő neve&amp;C&amp;8Projekt neve</oddHeader>
    <oddFooter>&amp;L&amp;8A dokumentum elérhetősége,+ a készítés dátuma&amp;R&amp;8Aktuális dátum 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7.41"/>
    <col collapsed="false" customWidth="true" hidden="false" outlineLevel="0" max="4" min="3" style="0" width="12.7"/>
  </cols>
  <sheetData>
    <row r="1" customFormat="false" ht="15" hidden="false" customHeight="false" outlineLevel="0" collapsed="false">
      <c r="A1" s="58" t="s">
        <v>121</v>
      </c>
      <c r="B1" s="58"/>
      <c r="C1" s="58"/>
      <c r="D1" s="58"/>
      <c r="E1" s="59"/>
    </row>
    <row r="2" customFormat="false" ht="14.25" hidden="false" customHeight="false" outlineLevel="0" collapsed="false">
      <c r="A2" s="60" t="s">
        <v>0</v>
      </c>
      <c r="B2" s="60"/>
      <c r="C2" s="61" t="s">
        <v>122</v>
      </c>
      <c r="D2" s="62" t="s">
        <v>123</v>
      </c>
      <c r="E2" s="59"/>
    </row>
    <row r="3" customFormat="false" ht="15" hidden="false" customHeight="false" outlineLevel="0" collapsed="false">
      <c r="A3" s="63" t="s">
        <v>124</v>
      </c>
      <c r="B3" s="64" t="s">
        <v>125</v>
      </c>
      <c r="C3" s="65" t="s">
        <v>126</v>
      </c>
      <c r="D3" s="66" t="s">
        <v>127</v>
      </c>
    </row>
    <row r="4" customFormat="false" ht="15" hidden="false" customHeight="false" outlineLevel="0" collapsed="false">
      <c r="A4" s="63" t="s">
        <v>128</v>
      </c>
      <c r="B4" s="64" t="s">
        <v>129</v>
      </c>
      <c r="C4" s="65" t="s">
        <v>130</v>
      </c>
      <c r="D4" s="66"/>
    </row>
    <row r="5" customFormat="false" ht="15" hidden="false" customHeight="false" outlineLevel="0" collapsed="false">
      <c r="A5" s="63" t="s">
        <v>131</v>
      </c>
      <c r="B5" s="64" t="s">
        <v>132</v>
      </c>
      <c r="C5" s="65" t="s">
        <v>126</v>
      </c>
      <c r="D5" s="66" t="s">
        <v>127</v>
      </c>
    </row>
    <row r="6" customFormat="false" ht="15" hidden="false" customHeight="false" outlineLevel="0" collapsed="false">
      <c r="A6" s="63" t="s">
        <v>133</v>
      </c>
      <c r="B6" s="64" t="s">
        <v>4</v>
      </c>
      <c r="C6" s="65" t="s">
        <v>134</v>
      </c>
      <c r="D6" s="66" t="s">
        <v>135</v>
      </c>
    </row>
    <row r="7" customFormat="false" ht="45" hidden="false" customHeight="false" outlineLevel="0" collapsed="false">
      <c r="A7" s="63" t="s">
        <v>136</v>
      </c>
      <c r="B7" s="64" t="s">
        <v>137</v>
      </c>
      <c r="C7" s="65" t="s">
        <v>126</v>
      </c>
      <c r="D7" s="66" t="s">
        <v>138</v>
      </c>
    </row>
    <row r="8" customFormat="false" ht="45" hidden="false" customHeight="false" outlineLevel="0" collapsed="false">
      <c r="A8" s="63" t="s">
        <v>139</v>
      </c>
      <c r="B8" s="64" t="s">
        <v>140</v>
      </c>
      <c r="C8" s="65" t="s">
        <v>126</v>
      </c>
      <c r="D8" s="66" t="s">
        <v>138</v>
      </c>
    </row>
    <row r="9" customFormat="false" ht="30" hidden="false" customHeight="false" outlineLevel="0" collapsed="false">
      <c r="A9" s="63" t="s">
        <v>141</v>
      </c>
      <c r="B9" s="64" t="s">
        <v>142</v>
      </c>
      <c r="C9" s="65" t="s">
        <v>126</v>
      </c>
      <c r="D9" s="66" t="s">
        <v>143</v>
      </c>
    </row>
    <row r="10" customFormat="false" ht="30" hidden="false" customHeight="false" outlineLevel="0" collapsed="false">
      <c r="A10" s="63" t="s">
        <v>144</v>
      </c>
      <c r="B10" s="64" t="s">
        <v>145</v>
      </c>
      <c r="C10" s="65" t="s">
        <v>126</v>
      </c>
      <c r="D10" s="66" t="s">
        <v>146</v>
      </c>
    </row>
    <row r="11" customFormat="false" ht="15" hidden="false" customHeight="false" outlineLevel="0" collapsed="false">
      <c r="A11" s="67" t="s">
        <v>147</v>
      </c>
      <c r="B11" s="68" t="s">
        <v>148</v>
      </c>
      <c r="C11" s="69" t="s">
        <v>134</v>
      </c>
      <c r="D11" s="70" t="s">
        <v>135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14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9.85"/>
    <col collapsed="false" customWidth="true" hidden="false" outlineLevel="0" max="3" min="3" style="71" width="8.85"/>
    <col collapsed="false" customWidth="true" hidden="false" outlineLevel="0" max="4" min="4" style="71" width="8.7"/>
    <col collapsed="false" customWidth="false" hidden="false" outlineLevel="0" max="5" min="5" style="71" width="9.14"/>
    <col collapsed="false" customWidth="true" hidden="false" outlineLevel="0" max="6" min="6" style="71" width="8.7"/>
    <col collapsed="false" customWidth="true" hidden="false" outlineLevel="0" max="7" min="7" style="71" width="6.41"/>
    <col collapsed="false" customWidth="true" hidden="false" outlineLevel="0" max="8" min="8" style="71" width="17.28"/>
    <col collapsed="false" customWidth="true" hidden="false" outlineLevel="0" max="9" min="9" style="71" width="6.13"/>
    <col collapsed="false" customWidth="true" hidden="false" outlineLevel="0" max="10" min="10" style="71" width="8.7"/>
    <col collapsed="false" customWidth="true" hidden="false" outlineLevel="0" max="11" min="11" style="71" width="13.41"/>
    <col collapsed="false" customWidth="false" hidden="false" outlineLevel="0" max="257" min="12" style="71" width="9.14"/>
  </cols>
  <sheetData>
    <row r="1" customFormat="false" ht="17.25" hidden="false" customHeight="false" outlineLevel="0" collapsed="false">
      <c r="A1" s="72" t="s">
        <v>149</v>
      </c>
      <c r="B1" s="72" t="s">
        <v>150</v>
      </c>
      <c r="C1" s="73" t="s">
        <v>151</v>
      </c>
      <c r="D1" s="73" t="s">
        <v>152</v>
      </c>
      <c r="E1" s="74" t="s">
        <v>153</v>
      </c>
      <c r="F1" s="75" t="s">
        <v>154</v>
      </c>
      <c r="G1" s="72" t="s">
        <v>155</v>
      </c>
      <c r="H1" s="72" t="s">
        <v>156</v>
      </c>
      <c r="I1" s="76" t="s">
        <v>157</v>
      </c>
      <c r="J1" s="72" t="s">
        <v>158</v>
      </c>
      <c r="K1" s="73" t="s">
        <v>159</v>
      </c>
    </row>
    <row r="2" customFormat="false" ht="12.75" hidden="false" customHeight="false" outlineLevel="0" collapsed="false">
      <c r="A2" s="77" t="s">
        <v>160</v>
      </c>
      <c r="B2" s="77" t="s">
        <v>161</v>
      </c>
      <c r="C2" s="78"/>
      <c r="D2" s="79"/>
      <c r="E2" s="78"/>
      <c r="F2" s="79"/>
      <c r="G2" s="77" t="n">
        <v>8300</v>
      </c>
      <c r="H2" s="77" t="s">
        <v>162</v>
      </c>
      <c r="I2" s="77"/>
      <c r="J2" s="77"/>
      <c r="K2" s="80" t="s">
        <v>163</v>
      </c>
    </row>
    <row r="3" customFormat="false" ht="12.75" hidden="false" customHeight="false" outlineLevel="0" collapsed="false">
      <c r="A3" s="81" t="s">
        <v>164</v>
      </c>
      <c r="B3" s="77" t="s">
        <v>165</v>
      </c>
      <c r="C3" s="82" t="s">
        <v>166</v>
      </c>
      <c r="D3" s="79"/>
      <c r="E3" s="79"/>
      <c r="F3" s="79"/>
      <c r="G3" s="81" t="n">
        <v>300</v>
      </c>
      <c r="H3" s="77" t="s">
        <v>162</v>
      </c>
      <c r="I3" s="77"/>
      <c r="J3" s="77"/>
      <c r="K3" s="80"/>
    </row>
    <row r="4" customFormat="false" ht="12.75" hidden="false" customHeight="false" outlineLevel="0" collapsed="false">
      <c r="A4" s="81" t="s">
        <v>167</v>
      </c>
      <c r="B4" s="77" t="s">
        <v>168</v>
      </c>
      <c r="C4" s="82" t="s">
        <v>166</v>
      </c>
      <c r="D4" s="79"/>
      <c r="E4" s="79"/>
      <c r="F4" s="83" t="n">
        <v>37901</v>
      </c>
      <c r="G4" s="81" t="n">
        <v>8000</v>
      </c>
      <c r="H4" s="77" t="s">
        <v>162</v>
      </c>
      <c r="I4" s="77"/>
      <c r="J4" s="77"/>
      <c r="K4" s="80"/>
    </row>
    <row r="5" customFormat="false" ht="12.75" hidden="false" customHeight="false" outlineLevel="0" collapsed="false">
      <c r="A5" s="77" t="s">
        <v>169</v>
      </c>
      <c r="B5" s="77" t="s">
        <v>170</v>
      </c>
      <c r="C5" s="82" t="s">
        <v>166</v>
      </c>
      <c r="D5" s="79"/>
      <c r="F5" s="79"/>
      <c r="G5" s="77" t="n">
        <v>440</v>
      </c>
      <c r="H5" s="77" t="s">
        <v>162</v>
      </c>
      <c r="I5" s="77"/>
      <c r="J5" s="77"/>
      <c r="K5" s="80" t="s">
        <v>171</v>
      </c>
    </row>
    <row r="6" customFormat="false" ht="12.75" hidden="false" customHeight="false" outlineLevel="0" collapsed="false">
      <c r="A6" s="77" t="s">
        <v>172</v>
      </c>
      <c r="B6" s="77" t="s">
        <v>173</v>
      </c>
      <c r="C6" s="82" t="s">
        <v>166</v>
      </c>
      <c r="D6" s="79"/>
      <c r="E6" s="79"/>
      <c r="F6" s="79"/>
      <c r="G6" s="77"/>
      <c r="H6" s="77" t="s">
        <v>174</v>
      </c>
      <c r="I6" s="77"/>
      <c r="J6" s="77"/>
      <c r="K6" s="80"/>
    </row>
    <row r="7" customFormat="false" ht="12.75" hidden="false" customHeight="false" outlineLevel="0" collapsed="false">
      <c r="A7" s="77" t="s">
        <v>175</v>
      </c>
      <c r="B7" s="77" t="s">
        <v>176</v>
      </c>
      <c r="C7" s="82" t="s">
        <v>166</v>
      </c>
      <c r="E7" s="79"/>
      <c r="F7" s="79"/>
      <c r="G7" s="77" t="n">
        <v>25</v>
      </c>
      <c r="H7" s="77" t="s">
        <v>162</v>
      </c>
      <c r="I7" s="77"/>
      <c r="J7" s="77"/>
      <c r="K7" s="80" t="s">
        <v>177</v>
      </c>
    </row>
    <row r="8" customFormat="false" ht="12.75" hidden="false" customHeight="false" outlineLevel="0" collapsed="false">
      <c r="A8" s="77" t="s">
        <v>178</v>
      </c>
      <c r="B8" s="77" t="s">
        <v>179</v>
      </c>
      <c r="C8" s="82" t="s">
        <v>166</v>
      </c>
      <c r="D8" s="79"/>
      <c r="E8" s="79"/>
      <c r="F8" s="83" t="n">
        <v>37897</v>
      </c>
      <c r="G8" s="77" t="n">
        <v>7200</v>
      </c>
      <c r="H8" s="77" t="s">
        <v>162</v>
      </c>
      <c r="I8" s="77"/>
      <c r="J8" s="77"/>
      <c r="K8" s="80"/>
    </row>
    <row r="9" customFormat="false" ht="12.75" hidden="false" customHeight="false" outlineLevel="0" collapsed="false">
      <c r="A9" s="77" t="s">
        <v>180</v>
      </c>
      <c r="B9" s="77"/>
      <c r="C9" s="82"/>
      <c r="D9" s="79"/>
      <c r="E9" s="79"/>
      <c r="F9" s="79"/>
      <c r="G9" s="77" t="n">
        <v>40</v>
      </c>
      <c r="H9" s="77" t="s">
        <v>181</v>
      </c>
      <c r="I9" s="77"/>
      <c r="J9" s="77"/>
      <c r="K9" s="80"/>
    </row>
    <row r="10" customFormat="false" ht="12.75" hidden="false" customHeight="false" outlineLevel="0" collapsed="false">
      <c r="A10" s="77" t="s">
        <v>182</v>
      </c>
      <c r="B10" s="77" t="s">
        <v>183</v>
      </c>
      <c r="C10" s="78"/>
      <c r="D10" s="79"/>
      <c r="E10" s="78"/>
      <c r="F10" s="79" t="n">
        <v>37865</v>
      </c>
      <c r="G10" s="77" t="n">
        <v>40</v>
      </c>
      <c r="H10" s="77" t="s">
        <v>181</v>
      </c>
      <c r="I10" s="77" t="n">
        <v>80</v>
      </c>
      <c r="J10" s="79" t="n">
        <v>37883</v>
      </c>
      <c r="K10" s="84" t="s">
        <v>184</v>
      </c>
    </row>
    <row r="11" customFormat="false" ht="12.75" hidden="false" customHeight="false" outlineLevel="0" collapsed="false">
      <c r="A11" s="77" t="s">
        <v>185</v>
      </c>
      <c r="B11" s="77" t="s">
        <v>186</v>
      </c>
      <c r="C11" s="78"/>
      <c r="D11" s="79"/>
      <c r="E11" s="78"/>
      <c r="F11" s="79" t="n">
        <v>37865</v>
      </c>
      <c r="G11" s="77" t="n">
        <v>300</v>
      </c>
      <c r="H11" s="77" t="s">
        <v>181</v>
      </c>
      <c r="I11" s="77" t="n">
        <v>35</v>
      </c>
      <c r="J11" s="79" t="n">
        <v>37883</v>
      </c>
      <c r="K11" s="84"/>
    </row>
    <row r="12" customFormat="false" ht="12.75" hidden="false" customHeight="false" outlineLevel="0" collapsed="false">
      <c r="A12" s="77" t="s">
        <v>187</v>
      </c>
      <c r="B12" s="77" t="s">
        <v>188</v>
      </c>
      <c r="C12" s="78"/>
      <c r="D12" s="79"/>
      <c r="E12" s="78"/>
      <c r="F12" s="79" t="n">
        <v>37865</v>
      </c>
      <c r="G12" s="77" t="n">
        <v>300</v>
      </c>
      <c r="H12" s="77" t="s">
        <v>181</v>
      </c>
      <c r="I12" s="77" t="n">
        <v>15</v>
      </c>
      <c r="J12" s="79" t="n">
        <v>37883</v>
      </c>
      <c r="K12" s="84"/>
    </row>
    <row r="13" customFormat="false" ht="12.75" hidden="false" customHeight="false" outlineLevel="0" collapsed="false">
      <c r="A13" s="77" t="s">
        <v>189</v>
      </c>
      <c r="B13" s="77" t="s">
        <v>190</v>
      </c>
      <c r="C13" s="78"/>
      <c r="D13" s="79"/>
      <c r="E13" s="78"/>
      <c r="F13" s="79" t="n">
        <v>37865</v>
      </c>
      <c r="G13" s="77" t="n">
        <v>300</v>
      </c>
      <c r="H13" s="77" t="s">
        <v>181</v>
      </c>
      <c r="I13" s="77" t="n">
        <v>2</v>
      </c>
      <c r="J13" s="79" t="n">
        <v>37883</v>
      </c>
      <c r="K13" s="84"/>
    </row>
    <row r="14" customFormat="false" ht="12.75" hidden="false" customHeight="false" outlineLevel="0" collapsed="false">
      <c r="A14" s="77" t="s">
        <v>191</v>
      </c>
      <c r="B14" s="77" t="s">
        <v>192</v>
      </c>
      <c r="C14" s="78"/>
      <c r="D14" s="79"/>
      <c r="E14" s="78"/>
      <c r="F14" s="79" t="n">
        <v>37865</v>
      </c>
      <c r="G14" s="77" t="n">
        <v>300</v>
      </c>
      <c r="H14" s="77" t="s">
        <v>181</v>
      </c>
      <c r="I14" s="77" t="n">
        <v>2</v>
      </c>
      <c r="J14" s="79" t="n">
        <v>37883</v>
      </c>
      <c r="K14" s="84"/>
    </row>
    <row r="15" customFormat="false" ht="12.75" hidden="false" customHeight="false" outlineLevel="0" collapsed="false">
      <c r="A15" s="77" t="s">
        <v>193</v>
      </c>
      <c r="B15" s="77" t="s">
        <v>194</v>
      </c>
      <c r="C15" s="78"/>
      <c r="D15" s="79"/>
      <c r="E15" s="78"/>
      <c r="F15" s="79" t="n">
        <v>37865</v>
      </c>
      <c r="G15" s="77" t="n">
        <v>40</v>
      </c>
      <c r="H15" s="77" t="s">
        <v>181</v>
      </c>
      <c r="I15" s="77" t="n">
        <v>15</v>
      </c>
      <c r="J15" s="79" t="n">
        <v>37883</v>
      </c>
      <c r="K15" s="84"/>
    </row>
    <row r="16" customFormat="false" ht="12.75" hidden="false" customHeight="false" outlineLevel="0" collapsed="false">
      <c r="A16" s="77" t="s">
        <v>195</v>
      </c>
      <c r="B16" s="77" t="s">
        <v>196</v>
      </c>
      <c r="C16" s="85" t="s">
        <v>197</v>
      </c>
      <c r="D16" s="79" t="n">
        <v>37879</v>
      </c>
      <c r="E16" s="86"/>
      <c r="F16" s="83" t="n">
        <v>37902</v>
      </c>
      <c r="G16" s="87" t="n">
        <v>350</v>
      </c>
      <c r="H16" s="77" t="s">
        <v>181</v>
      </c>
      <c r="I16" s="77" t="n">
        <v>80</v>
      </c>
      <c r="J16" s="79" t="n">
        <v>37911</v>
      </c>
      <c r="K16" s="84"/>
    </row>
    <row r="17" customFormat="false" ht="12.75" hidden="false" customHeight="false" outlineLevel="0" collapsed="false">
      <c r="A17" s="77" t="s">
        <v>198</v>
      </c>
      <c r="B17" s="77" t="s">
        <v>199</v>
      </c>
      <c r="C17" s="85" t="s">
        <v>200</v>
      </c>
      <c r="D17" s="79"/>
      <c r="E17" s="88"/>
      <c r="F17" s="83" t="n">
        <v>37901</v>
      </c>
      <c r="G17" s="87" t="n">
        <v>350</v>
      </c>
      <c r="H17" s="77" t="s">
        <v>181</v>
      </c>
      <c r="I17" s="77"/>
      <c r="J17" s="79"/>
      <c r="K17" s="89"/>
    </row>
    <row r="18" customFormat="false" ht="12.75" hidden="false" customHeight="false" outlineLevel="0" collapsed="false">
      <c r="A18" s="77" t="s">
        <v>201</v>
      </c>
      <c r="B18" s="77" t="s">
        <v>202</v>
      </c>
      <c r="C18" s="85" t="s">
        <v>197</v>
      </c>
      <c r="D18" s="79"/>
      <c r="E18" s="88"/>
      <c r="F18" s="83" t="n">
        <v>37901</v>
      </c>
      <c r="G18" s="87" t="n">
        <v>350</v>
      </c>
      <c r="H18" s="77" t="s">
        <v>162</v>
      </c>
      <c r="I18" s="77" t="n">
        <v>2</v>
      </c>
      <c r="J18" s="79"/>
      <c r="K18" s="89"/>
    </row>
    <row r="19" customFormat="false" ht="12.75" hidden="false" customHeight="false" outlineLevel="0" collapsed="false">
      <c r="A19" s="77" t="s">
        <v>203</v>
      </c>
      <c r="B19" s="77" t="s">
        <v>204</v>
      </c>
      <c r="C19" s="85" t="s">
        <v>197</v>
      </c>
      <c r="D19" s="79"/>
      <c r="E19" s="88"/>
      <c r="F19" s="83" t="n">
        <v>37901</v>
      </c>
      <c r="G19" s="87" t="n">
        <v>300</v>
      </c>
      <c r="H19" s="77" t="s">
        <v>181</v>
      </c>
      <c r="I19" s="77"/>
      <c r="J19" s="79"/>
      <c r="K19" s="89"/>
    </row>
    <row r="20" customFormat="false" ht="12.75" hidden="false" customHeight="false" outlineLevel="0" collapsed="false">
      <c r="A20" s="77" t="s">
        <v>205</v>
      </c>
      <c r="B20" s="77" t="s">
        <v>206</v>
      </c>
      <c r="C20" s="85" t="s">
        <v>207</v>
      </c>
      <c r="D20" s="79"/>
      <c r="E20" s="78"/>
      <c r="F20" s="83" t="n">
        <v>37901</v>
      </c>
      <c r="G20" s="77" t="n">
        <v>8000</v>
      </c>
      <c r="H20" s="77" t="s">
        <v>162</v>
      </c>
      <c r="I20" s="77" t="n">
        <v>35</v>
      </c>
      <c r="J20" s="79"/>
      <c r="K20" s="80"/>
    </row>
    <row r="21" customFormat="false" ht="12.75" hidden="false" customHeight="false" outlineLevel="0" collapsed="false">
      <c r="A21" s="77" t="s">
        <v>208</v>
      </c>
      <c r="B21" s="77" t="s">
        <v>209</v>
      </c>
      <c r="C21" s="85" t="s">
        <v>207</v>
      </c>
      <c r="D21" s="79"/>
      <c r="E21" s="78"/>
      <c r="F21" s="83" t="n">
        <v>37901</v>
      </c>
      <c r="G21" s="77" t="n">
        <v>8000</v>
      </c>
      <c r="H21" s="77" t="s">
        <v>162</v>
      </c>
      <c r="I21" s="77" t="n">
        <v>15</v>
      </c>
      <c r="J21" s="79"/>
      <c r="K21" s="80"/>
    </row>
    <row r="22" customFormat="false" ht="12.75" hidden="false" customHeight="false" outlineLevel="0" collapsed="false">
      <c r="A22" s="77" t="s">
        <v>210</v>
      </c>
      <c r="B22" s="77" t="s">
        <v>190</v>
      </c>
      <c r="C22" s="85" t="s">
        <v>207</v>
      </c>
      <c r="D22" s="79"/>
      <c r="E22" s="78"/>
      <c r="F22" s="83" t="n">
        <v>37901</v>
      </c>
      <c r="G22" s="77" t="n">
        <v>7000</v>
      </c>
      <c r="H22" s="77" t="s">
        <v>162</v>
      </c>
      <c r="I22" s="77"/>
      <c r="J22" s="79"/>
      <c r="K22" s="80"/>
    </row>
    <row r="23" customFormat="false" ht="12.75" hidden="false" customHeight="false" outlineLevel="0" collapsed="false">
      <c r="A23" s="77" t="s">
        <v>211</v>
      </c>
      <c r="B23" s="77" t="s">
        <v>212</v>
      </c>
      <c r="C23" s="85" t="s">
        <v>207</v>
      </c>
      <c r="D23" s="79"/>
      <c r="E23" s="78"/>
      <c r="F23" s="83" t="n">
        <v>37901</v>
      </c>
      <c r="G23" s="77" t="n">
        <v>7000</v>
      </c>
      <c r="H23" s="77" t="s">
        <v>162</v>
      </c>
      <c r="I23" s="77"/>
      <c r="J23" s="79"/>
      <c r="K23" s="80"/>
    </row>
    <row r="24" customFormat="false" ht="12.75" hidden="false" customHeight="false" outlineLevel="0" collapsed="false">
      <c r="A24" s="77" t="s">
        <v>213</v>
      </c>
      <c r="B24" s="77" t="s">
        <v>214</v>
      </c>
      <c r="C24" s="85" t="s">
        <v>215</v>
      </c>
      <c r="D24" s="79"/>
      <c r="E24" s="79"/>
      <c r="F24" s="83" t="n">
        <v>37901</v>
      </c>
      <c r="G24" s="77" t="n">
        <v>350</v>
      </c>
      <c r="H24" s="77" t="s">
        <v>162</v>
      </c>
      <c r="I24" s="77"/>
      <c r="J24" s="79"/>
      <c r="K24" s="80"/>
    </row>
    <row r="25" customFormat="false" ht="12.75" hidden="false" customHeight="false" outlineLevel="0" collapsed="false">
      <c r="A25" s="90" t="s">
        <v>216</v>
      </c>
      <c r="B25" s="90"/>
      <c r="C25" s="91" t="s">
        <v>215</v>
      </c>
      <c r="D25" s="79"/>
      <c r="E25" s="79"/>
      <c r="F25" s="83" t="n">
        <v>37890</v>
      </c>
      <c r="G25" s="77" t="n">
        <v>360</v>
      </c>
      <c r="H25" s="90" t="s">
        <v>162</v>
      </c>
      <c r="I25" s="77"/>
      <c r="J25" s="77"/>
      <c r="K25" s="80"/>
    </row>
    <row r="26" customFormat="false" ht="12.75" hidden="false" customHeight="false" outlineLevel="0" collapsed="false">
      <c r="A26" s="90" t="s">
        <v>217</v>
      </c>
      <c r="B26" s="90"/>
      <c r="C26" s="92"/>
      <c r="D26" s="79"/>
      <c r="E26" s="79"/>
      <c r="F26" s="79"/>
      <c r="G26" s="87" t="n">
        <v>16000</v>
      </c>
      <c r="H26" s="90" t="s">
        <v>162</v>
      </c>
      <c r="I26" s="77"/>
      <c r="J26" s="77"/>
      <c r="K26" s="80"/>
    </row>
    <row r="27" customFormat="false" ht="12.75" hidden="false" customHeight="false" outlineLevel="0" collapsed="false">
      <c r="A27" s="90" t="s">
        <v>218</v>
      </c>
      <c r="B27" s="90"/>
      <c r="C27" s="92"/>
      <c r="D27" s="79"/>
      <c r="E27" s="79"/>
      <c r="F27" s="79"/>
      <c r="G27" s="90" t="n">
        <v>8100</v>
      </c>
      <c r="H27" s="90" t="s">
        <v>162</v>
      </c>
      <c r="I27" s="77"/>
      <c r="J27" s="77"/>
      <c r="K27" s="80"/>
    </row>
    <row r="28" customFormat="false" ht="12.75" hidden="false" customHeight="false" outlineLevel="0" collapsed="false">
      <c r="A28" s="90" t="s">
        <v>219</v>
      </c>
      <c r="B28" s="90"/>
      <c r="C28" s="92"/>
      <c r="D28" s="79"/>
      <c r="E28" s="79"/>
      <c r="F28" s="79"/>
      <c r="G28" s="90" t="n">
        <v>7000</v>
      </c>
      <c r="H28" s="90" t="s">
        <v>162</v>
      </c>
      <c r="I28" s="77"/>
      <c r="J28" s="77"/>
      <c r="K28" s="80"/>
    </row>
    <row r="29" customFormat="false" ht="12.75" hidden="false" customHeight="false" outlineLevel="0" collapsed="false">
      <c r="A29" s="90" t="s">
        <v>220</v>
      </c>
      <c r="B29" s="77"/>
      <c r="C29" s="78"/>
      <c r="D29" s="79"/>
      <c r="E29" s="79"/>
      <c r="F29" s="79"/>
      <c r="G29" s="93" t="n">
        <v>100</v>
      </c>
      <c r="H29" s="90" t="s">
        <v>162</v>
      </c>
      <c r="I29" s="77"/>
      <c r="J29" s="77"/>
      <c r="K29" s="80"/>
    </row>
    <row r="30" customFormat="false" ht="12.75" hidden="false" customHeight="false" outlineLevel="0" collapsed="false">
      <c r="A30" s="90" t="s">
        <v>221</v>
      </c>
      <c r="B30" s="77"/>
      <c r="C30" s="78"/>
      <c r="D30" s="79"/>
      <c r="E30" s="78"/>
      <c r="F30" s="79"/>
      <c r="G30" s="90" t="n">
        <v>7200</v>
      </c>
      <c r="H30" s="90" t="s">
        <v>162</v>
      </c>
      <c r="I30" s="77"/>
      <c r="J30" s="77"/>
      <c r="K30" s="80"/>
    </row>
    <row r="31" customFormat="false" ht="12.75" hidden="false" customHeight="false" outlineLevel="0" collapsed="false">
      <c r="A31" s="94"/>
      <c r="B31" s="94"/>
      <c r="C31" s="95"/>
      <c r="D31" s="95"/>
      <c r="E31" s="95"/>
      <c r="F31" s="95"/>
      <c r="G31" s="94"/>
      <c r="H31" s="94"/>
      <c r="I31" s="94"/>
      <c r="J31" s="96"/>
      <c r="K31" s="80"/>
    </row>
    <row r="32" customFormat="false" ht="12.75" hidden="false" customHeight="false" outlineLevel="0" collapsed="false">
      <c r="A32" s="94"/>
      <c r="B32" s="94"/>
      <c r="C32" s="95"/>
      <c r="D32" s="95"/>
      <c r="E32" s="95"/>
      <c r="F32" s="95"/>
      <c r="G32" s="94"/>
      <c r="H32" s="94"/>
      <c r="I32" s="94"/>
      <c r="J32" s="94"/>
      <c r="K32" s="80"/>
    </row>
    <row r="33" customFormat="false" ht="12.75" hidden="false" customHeight="false" outlineLevel="0" collapsed="false">
      <c r="A33" s="94"/>
      <c r="B33" s="94"/>
      <c r="C33" s="95"/>
      <c r="D33" s="95"/>
      <c r="E33" s="95"/>
      <c r="F33" s="95"/>
      <c r="G33" s="94"/>
      <c r="H33" s="97" t="s">
        <v>181</v>
      </c>
      <c r="I33" s="94" t="n">
        <f aca="false">G10*I10+G11*I11+G12*I12+G13*I13+G14*I14+G15*I15+G16*I16</f>
        <v>48000</v>
      </c>
      <c r="J33" s="94"/>
      <c r="K33" s="80"/>
    </row>
    <row r="34" customFormat="false" ht="12.75" hidden="false" customHeight="false" outlineLevel="0" collapsed="false">
      <c r="A34" s="94"/>
      <c r="B34" s="94"/>
      <c r="C34" s="95"/>
      <c r="D34" s="95"/>
      <c r="E34" s="95"/>
      <c r="F34" s="95"/>
      <c r="G34" s="94"/>
      <c r="H34" s="94"/>
      <c r="I34" s="94"/>
      <c r="J34" s="94"/>
      <c r="K34" s="80"/>
    </row>
    <row r="35" customFormat="false" ht="12.75" hidden="false" customHeight="false" outlineLevel="0" collapsed="false">
      <c r="A35" s="98" t="s">
        <v>222</v>
      </c>
      <c r="B35" s="99"/>
      <c r="C35" s="95"/>
      <c r="D35" s="95"/>
      <c r="E35" s="95"/>
      <c r="F35" s="95"/>
      <c r="G35" s="94"/>
      <c r="H35" s="94"/>
      <c r="I35" s="94"/>
      <c r="J35" s="94"/>
      <c r="K35" s="80"/>
    </row>
    <row r="36" customFormat="false" ht="12.75" hidden="false" customHeight="false" outlineLevel="0" collapsed="false">
      <c r="C36" s="86"/>
      <c r="D36" s="86"/>
      <c r="E36" s="86"/>
      <c r="F36" s="86"/>
    </row>
    <row r="37" customFormat="false" ht="12.75" hidden="false" customHeight="false" outlineLevel="0" collapsed="false">
      <c r="C37" s="86"/>
      <c r="D37" s="86"/>
      <c r="E37" s="86"/>
      <c r="F37" s="86"/>
    </row>
    <row r="38" customFormat="false" ht="12.75" hidden="false" customHeight="false" outlineLevel="0" collapsed="false">
      <c r="C38" s="86"/>
      <c r="D38" s="86"/>
      <c r="E38" s="86"/>
      <c r="F38" s="86"/>
    </row>
    <row r="39" customFormat="false" ht="12.75" hidden="false" customHeight="false" outlineLevel="0" collapsed="false">
      <c r="C39" s="86"/>
      <c r="D39" s="86"/>
      <c r="E39" s="86"/>
      <c r="F39" s="86"/>
    </row>
    <row r="40" customFormat="false" ht="12.75" hidden="false" customHeight="false" outlineLevel="0" collapsed="false">
      <c r="C40" s="86"/>
      <c r="D40" s="86"/>
      <c r="E40" s="86"/>
      <c r="F40" s="86"/>
    </row>
  </sheetData>
  <sheetProtection sheet="true" password="c7ba" objects="true" scenarios="true"/>
  <mergeCells count="1">
    <mergeCell ref="K10:K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5:22Z</dcterms:created>
  <dc:creator>Boros Julianna</dc:creator>
  <dc:description/>
  <dc:language>en-US</dc:language>
  <cp:lastModifiedBy>Vitrai József</cp:lastModifiedBy>
  <cp:lastPrinted>2003-09-24T12:00:31Z</cp:lastPrinted>
  <dcterms:modified xsi:type="dcterms:W3CDTF">2012-04-06T07:06:06Z</dcterms:modified>
  <cp:revision>0</cp:revision>
  <dc:subject/>
  <dc:title/>
</cp:coreProperties>
</file>